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224223</t>
  </si>
  <si>
    <t xml:space="preserve">Rehabilitación Integral Del Deportivo Nezahualcoyotl</t>
  </si>
  <si>
    <t xml:space="preserve">061-604-001-2013</t>
  </si>
  <si>
    <t xml:space="preserve">Nezahualcóyotl</t>
  </si>
  <si>
    <t xml:space="preserve">Cobertura municipal</t>
  </si>
  <si>
    <t xml:space="preserve">Subsidios</t>
  </si>
  <si>
    <t xml:space="preserve">S204 Cultura Física</t>
  </si>
  <si>
    <t xml:space="preserve">11-Educación Pública</t>
  </si>
  <si>
    <t xml:space="preserve">DIRECCIÓN DE DESARROLLO URBANO Y OBRAS PÚBLICAS</t>
  </si>
  <si>
    <t xml:space="preserve">Otros Proyectos</t>
  </si>
  <si>
    <t xml:space="preserve">En Ejecución</t>
  </si>
  <si>
    <t xml:space="preserve">2013</t>
  </si>
  <si>
    <t xml:space="preserve">Metros Cuadrados</t>
  </si>
  <si>
    <t xml:space="preserve">Financiera:  / Física:  / Registro: SE REPORTA LO CONDUCENTE AL SEGUNDO TRIMESTRE DE DOS MIL CATORCE - SISTEMA: Pasa al siguiente nivel.</t>
  </si>
  <si>
    <t xml:space="preserve">MEX13130300224237</t>
  </si>
  <si>
    <t xml:space="preserve">Construcción De Alberca Semiolímpica En La Escuela Municipal Del Deporte Del Estadio Metropolitano</t>
  </si>
  <si>
    <t xml:space="preserve">061-604-002-2013</t>
  </si>
  <si>
    <t xml:space="preserve">MEX13130300224238</t>
  </si>
  <si>
    <t xml:space="preserve">Rehabilitación Del Estadio Del Deportivo Metropolitano 1a. Etapa</t>
  </si>
  <si>
    <t xml:space="preserve">061-604-003-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4" min="22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4487700.66</v>
      </c>
      <c r="S11" s="37" t="n">
        <v>24487700.66</v>
      </c>
      <c r="T11" s="37" t="n">
        <v>24487700.66</v>
      </c>
      <c r="U11" s="37" t="n">
        <v>24487700.66</v>
      </c>
      <c r="V11" s="37" t="n">
        <v>24487700.66</v>
      </c>
      <c r="W11" s="37" t="n">
        <v>19024294.55</v>
      </c>
      <c r="X11" s="37" t="n">
        <v>19024294.55</v>
      </c>
      <c r="Y11" s="39" t="n">
        <f aca="false">((W11/S11)*100)</f>
        <v>77.6891828846784</v>
      </c>
      <c r="Z11" s="38" t="n">
        <v>0</v>
      </c>
      <c r="AA11" s="38" t="s">
        <v>52</v>
      </c>
      <c r="AB11" s="40" t="n">
        <v>24250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8032533.32</v>
      </c>
      <c r="S12" s="44" t="n">
        <v>8032533.32</v>
      </c>
      <c r="T12" s="44" t="n">
        <v>8032533.32</v>
      </c>
      <c r="U12" s="44" t="n">
        <v>8032533.32</v>
      </c>
      <c r="V12" s="44" t="n">
        <v>8032533.32</v>
      </c>
      <c r="W12" s="44" t="n">
        <v>5389329.4</v>
      </c>
      <c r="X12" s="44" t="n">
        <v>5389329.4</v>
      </c>
      <c r="Y12" s="47" t="n">
        <f aca="false">((W12/S12)*100)</f>
        <v>67.0937696153871</v>
      </c>
      <c r="Z12" s="46" t="n">
        <v>0</v>
      </c>
      <c r="AA12" s="46" t="s">
        <v>52</v>
      </c>
      <c r="AB12" s="40" t="n">
        <v>126000</v>
      </c>
      <c r="AC12" s="47" t="n">
        <v>100</v>
      </c>
      <c r="AD12" s="47" t="n">
        <v>34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10000000</v>
      </c>
      <c r="S13" s="44" t="n">
        <v>9708737.86</v>
      </c>
      <c r="T13" s="44" t="n">
        <v>9708737.86</v>
      </c>
      <c r="U13" s="44" t="n">
        <v>9708737.86</v>
      </c>
      <c r="V13" s="44" t="n">
        <v>9708737.86</v>
      </c>
      <c r="W13" s="44" t="n">
        <v>6943466.65</v>
      </c>
      <c r="X13" s="44" t="n">
        <v>6943466.65</v>
      </c>
      <c r="Y13" s="47" t="n">
        <f aca="false">((W13/S13)*100)</f>
        <v>71.5177065250375</v>
      </c>
      <c r="Z13" s="46" t="n">
        <v>0</v>
      </c>
      <c r="AA13" s="46" t="s">
        <v>52</v>
      </c>
      <c r="AB13" s="40" t="n">
        <v>144000</v>
      </c>
      <c r="AC13" s="47" t="n">
        <v>100</v>
      </c>
      <c r="AD13" s="47" t="n">
        <v>43</v>
      </c>
      <c r="AE13" s="48" t="s">
        <v>53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8-04T14:30:31Z</dcterms:modified>
  <cp:revision>0</cp:revision>
  <dc:subject/>
  <dc:title/>
</cp:coreProperties>
</file>